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A-変更" sheetId="1" state="visible" r:id="rId2"/>
  </sheets>
  <externalReferences>
    <externalReference r:id="rId3"/>
  </externalReferences>
  <definedNames>
    <definedName function="false" hidden="false" localSheetId="0" name="_xlnm.Print_Area" vbProcedure="false">'必要な時のみ＝A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　認定事項変更申請書　（Ａ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定　番　号</t>
  </si>
  <si>
    <t xml:space="preserve">生産行程管理者住所　〒</t>
  </si>
  <si>
    <t xml:space="preserve">生産行程管理者名</t>
  </si>
  <si>
    <t xml:space="preserve">㊞</t>
  </si>
  <si>
    <t xml:space="preserve">貴登録認定機関より　　　　年　　　月　　　日付で認定されました認定証記載内容及び認定の技術的</t>
  </si>
  <si>
    <t xml:space="preserve">基準につきまして、申請内容と異なる事態が生じましたので、認定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　　　格付担当者</t>
  </si>
  <si>
    <t xml:space="preserve">Ａ，Ｂ</t>
  </si>
  <si>
    <t xml:space="preserve">組織・委託先</t>
  </si>
  <si>
    <t xml:space="preserve">Ｂ，Ｆ</t>
  </si>
  <si>
    <t xml:space="preserve">申請圃場</t>
  </si>
  <si>
    <t xml:space="preserve">Ａ，Ｃ，Ｄ，Ｅ，Ｊ</t>
  </si>
  <si>
    <t xml:space="preserve">施設</t>
  </si>
  <si>
    <t xml:space="preserve">Ｄ，Ｆ</t>
  </si>
  <si>
    <t xml:space="preserve">機械</t>
  </si>
  <si>
    <t xml:space="preserve">Ｇ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A-&#30003;&#35531;&#26360;%202018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リスト "/>
      <sheetName val="A-申請"/>
      <sheetName val="A-A"/>
      <sheetName val="Ａ-Ｂ"/>
      <sheetName val="A-C"/>
      <sheetName val="A-D"/>
      <sheetName val="A-Ｅ記入例"/>
      <sheetName val="A-E"/>
      <sheetName val="A-F"/>
      <sheetName val="A-G"/>
      <sheetName val="A-H"/>
      <sheetName val="A-I"/>
      <sheetName val="A-J"/>
      <sheetName val="A-K"/>
      <sheetName val="A-L"/>
      <sheetName val="A-M"/>
      <sheetName val="A-N"/>
      <sheetName val="A-O"/>
      <sheetName val="A-内部規程★(改正)"/>
      <sheetName val="A-格付規程★ (改正)"/>
      <sheetName val="必要時のみ＝資材証明書 （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 t="n">
        <f aca="false">'[1]A-A'!A8</f>
        <v>0</v>
      </c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 t="n">
        <f aca="false">'[1]A-リスト '!F5</f>
        <v>0</v>
      </c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9</v>
      </c>
      <c r="T19" s="29"/>
    </row>
    <row r="20" s="2" customFormat="true" ht="59.25" hidden="false" customHeight="true" outlineLevel="0" collapsed="false">
      <c r="A20" s="26"/>
      <c r="B20" s="26"/>
      <c r="C20" s="26"/>
      <c r="D20" s="30" t="s">
        <v>20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1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2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3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4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5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6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7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8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9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30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1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2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3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4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5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6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7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8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9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40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1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2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0:36Z</dcterms:created>
  <dc:creator>MIKAN</dc:creator>
  <dc:description/>
  <dc:language>en-US</dc:language>
  <cp:lastModifiedBy>MIKAN</cp:lastModifiedBy>
  <dcterms:modified xsi:type="dcterms:W3CDTF">2017-12-27T07:46:04Z</dcterms:modified>
  <cp:revision>0</cp:revision>
  <dc:subject/>
  <dc:title/>
</cp:coreProperties>
</file>