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Ｃ-変更" sheetId="1" state="visible" r:id="rId2"/>
  </sheets>
  <definedNames>
    <definedName function="false" hidden="false" localSheetId="0" name="_xlnm.Print_Area" vbProcedure="false">'必要な時のみ＝Ｃ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証事項変更申請書　（Ｃ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小分け業者住所　〒</t>
  </si>
  <si>
    <t xml:space="preserve">小分け業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小分け担当者、　　　　　　　　格付表示担当者</t>
  </si>
  <si>
    <t xml:space="preserve">Ａ，Ｂ</t>
  </si>
  <si>
    <t xml:space="preserve">組織・保管先など</t>
  </si>
  <si>
    <t xml:space="preserve">小分け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小分け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表示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3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2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00:25Z</dcterms:created>
  <dc:creator>MIKAN</dc:creator>
  <dc:description/>
  <dc:language>en-US</dc:language>
  <cp:lastModifiedBy>hoas_</cp:lastModifiedBy>
  <cp:lastPrinted>2018-01-19T03:11:41Z</cp:lastPrinted>
  <dcterms:modified xsi:type="dcterms:W3CDTF">2018-11-09T01:08:10Z</dcterms:modified>
  <cp:revision>0</cp:revision>
  <dc:subject/>
  <dc:title/>
</cp:coreProperties>
</file>