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Ｃ-変更" sheetId="1" state="visible" r:id="rId2"/>
  </sheets>
  <definedNames>
    <definedName function="false" hidden="false" localSheetId="0" name="_xlnm.Print_Area" vbProcedure="false">'必要な時のみ＝Ｃ-変更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　認証事項変更申請書　（Ｃ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小分け業者住所　〒</t>
  </si>
  <si>
    <t xml:space="preserve">小分け業者名</t>
  </si>
  <si>
    <t xml:space="preserve">㊞</t>
  </si>
  <si>
    <t xml:space="preserve">貴登録認証機関より　　　　年　　　月　　　日付で認証されました認証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小分け担当者、　　　　　　　　格付表示担当者</t>
  </si>
  <si>
    <t xml:space="preserve">Ａ，Ｂ</t>
  </si>
  <si>
    <t xml:space="preserve">組織・保管先など</t>
  </si>
  <si>
    <t xml:space="preserve">小分け品目の増減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原料の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小分け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表示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</t>
  </si>
  <si>
    <t xml:space="preserve">事務局記入欄</t>
  </si>
  <si>
    <t xml:space="preserve">　直近の講習会受講修了証明書の</t>
  </si>
  <si>
    <t xml:space="preserve">受　理　日</t>
  </si>
  <si>
    <t xml:space="preserve">　コピーを添付ください。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T13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2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7</v>
      </c>
      <c r="T19" s="29"/>
    </row>
    <row r="20" s="2" customFormat="true" ht="62.25" hidden="false" customHeight="true" outlineLevel="0" collapsed="false">
      <c r="A20" s="26"/>
      <c r="B20" s="26"/>
      <c r="C20" s="26"/>
      <c r="D20" s="30" t="s">
        <v>19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0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1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2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3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4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5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6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7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8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9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0</v>
      </c>
      <c r="T25" s="29"/>
    </row>
    <row r="26" s="2" customFormat="true" ht="30" hidden="false" customHeight="true" outlineLevel="0" collapsed="false">
      <c r="A26" s="21"/>
      <c r="B26" s="21"/>
      <c r="C26" s="21"/>
      <c r="D26" s="33" t="s">
        <v>31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2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3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4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5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6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12" t="s">
        <v>37</v>
      </c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8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9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40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1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2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3:00:25Z</dcterms:created>
  <dc:creator>MIKAN</dc:creator>
  <dc:description/>
  <dc:language>en-US</dc:language>
  <cp:lastModifiedBy>hoash</cp:lastModifiedBy>
  <cp:lastPrinted>2018-01-19T03:11:41Z</cp:lastPrinted>
  <dcterms:modified xsi:type="dcterms:W3CDTF">2020-03-30T04:36:39Z</dcterms:modified>
  <cp:revision>0</cp:revision>
  <dc:subject/>
  <dc:title/>
</cp:coreProperties>
</file>